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                                     PREFEITURA MUNICIPAL DE QUISSAMA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163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SEGURO DE VEÍCULO .</t>
  </si>
  <si>
    <t xml:space="preserve">047.53.0002</t>
  </si>
  <si>
    <t xml:space="preserve">UNIDADE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76240</xdr:colOff>
      <xdr:row>0</xdr:row>
      <xdr:rowOff>1523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762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120" hidden="false" customHeight="tru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74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1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3759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1" t="s">
        <v>21</v>
      </c>
      <c r="H13" s="12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13:09:42Z</dcterms:created>
  <dc:creator>Rafael Barcelos de Souza</dc:creator>
  <dc:description/>
  <dc:language>en-US</dc:language>
  <cp:lastModifiedBy>Rafael Barcelos de Souza</cp:lastModifiedBy>
  <cp:lastPrinted>2019-09-12T13:10:28Z</cp:lastPrinted>
  <dcterms:modified xsi:type="dcterms:W3CDTF">2019-09-12T13:11:20Z</dcterms:modified>
  <cp:revision>0</cp:revision>
  <dc:subject/>
  <dc:title/>
</cp:coreProperties>
</file>