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9/2019</t>
  </si>
  <si>
    <t xml:space="preserve">PROCESSO ADMINISTRATIVO :  00008581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nhão de fabricação nacional, equipado com 5º roda para engate de carreta prancha, com potência de 330 cv aproximada-mente, com capacidade técnica de 17 toneladas e peso bruto total de 16 tonelada, chassi tipo escada, longarina dupla, reta de-de perfil "u" constante, rebitado e parafusado, e capacidade máxima de tração (CMT) de 45 toneladas</t>
  </si>
  <si>
    <t xml:space="preserve">049.30.003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33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2:26:09Z</dcterms:created>
  <dc:creator>Rafael Barcelos de Souza</dc:creator>
  <dc:description/>
  <dc:language>en-US</dc:language>
  <cp:lastModifiedBy>Rafael Barcelos de Souza</cp:lastModifiedBy>
  <cp:lastPrinted>2019-09-24T12:26:43Z</cp:lastPrinted>
  <dcterms:modified xsi:type="dcterms:W3CDTF">2019-09-24T12:27:10Z</dcterms:modified>
  <cp:revision>0</cp:revision>
  <dc:subject/>
  <dc:title/>
</cp:coreProperties>
</file>