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00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Gaveteiro volante 4 gavetas 15mm, tampo entre laterais e corpo 15mm com acabamento fita 1mm, fundo 3mm, gavetas internas aço, sarrafo frontal com fechadura corrediças metálicas nas gavetas, rodízio e puxadores em PVC. Marrom tabaco</t>
  </si>
  <si>
    <t xml:space="preserve">049.24.0224</t>
  </si>
  <si>
    <t xml:space="preserve">UNIDADE</t>
  </si>
  <si>
    <t xml:space="preserve">Lote: 2</t>
  </si>
  <si>
    <t xml:space="preserve">Armário alto fechado 4 gavetas e pasta suspensa 15mm, tampa 15mm com acabamento em fita de borda 1mm, com sapata reguláveis laterais , divisão e prateleiras em BP 15mm com acabamento em fita de borda 1mm - marrom tabaco</t>
  </si>
  <si>
    <t xml:space="preserve">049.24.0225</t>
  </si>
  <si>
    <t xml:space="preserve">Lote: 3</t>
  </si>
  <si>
    <t xml:space="preserve">Mesa reta 15mm 1,20mm x 0,60 MDP, tampo MDP 15mm revestimento melamínico, saia MDP 15mm, revestimento melamínio, pés por baixo, estrutura metálica, fixação: parafuso e rodofix, sapatas niveladoras , com conexão arredondada 15mm 60x60 - marrom tabaco</t>
  </si>
  <si>
    <t xml:space="preserve">049.24.0226</t>
  </si>
  <si>
    <t xml:space="preserve">Lote: 4</t>
  </si>
  <si>
    <t xml:space="preserve">Mesa reta 15mm 1,20mm x 0,60 MDP, tampo MDP 15mm revestimento melamínico, saia MDP 15mm, revestimento melamínio, pés por baixo, estrutura metálica, fixação: parafuso e rodofix, sapatas niveladoras, marrom tabaco</t>
  </si>
  <si>
    <t xml:space="preserve">049.24.0227</t>
  </si>
  <si>
    <t xml:space="preserve">Lote: 5</t>
  </si>
  <si>
    <t xml:space="preserve">Cadeira presidente giratória- cor preto, revestimento tela mesh, estrutura aço cromado, superfície de apoio espuma com densidade controlada, peso máximo suportado (Kg) 110, ajuste altura: sim, braços fixos, peso:14 kg,-dimensões: 120 x 51 x 51 cm</t>
  </si>
  <si>
    <t xml:space="preserve">049.24.011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785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6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7903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60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1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67906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4</v>
      </c>
    </row>
    <row r="17" customFormat="false" ht="60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1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67908</v>
      </c>
      <c r="K17" s="10" t="n">
        <f aca="false">SUM(H17:H17)</f>
        <v>0</v>
      </c>
    </row>
    <row r="19" customFormat="false" ht="15" hidden="false" customHeight="false" outlineLevel="0" collapsed="false">
      <c r="A19" s="0" t="s">
        <v>27</v>
      </c>
    </row>
    <row r="20" customFormat="false" ht="60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1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67919</v>
      </c>
      <c r="K20" s="10" t="n">
        <f aca="false">SUM(H20:H20)</f>
        <v>0</v>
      </c>
    </row>
    <row r="22" customFormat="false" ht="15" hidden="false" customHeight="false" outlineLevel="0" collapsed="false">
      <c r="A22" s="0" t="s">
        <v>30</v>
      </c>
    </row>
    <row r="23" customFormat="false" ht="60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2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60951</v>
      </c>
      <c r="K23" s="10" t="n">
        <f aca="false">SUM(H23:H23)</f>
        <v>0</v>
      </c>
    </row>
    <row r="25" customFormat="false" ht="21" hidden="false" customHeight="false" outlineLevel="0" collapsed="false">
      <c r="G25" s="1" t="s">
        <v>33</v>
      </c>
      <c r="H25" s="11" t="n">
        <f aca="false">SUM(H9:H24)</f>
        <v>0</v>
      </c>
    </row>
  </sheetData>
  <sheetProtection algorithmName="SHA-512" hashValue="iXCgIocgFp/rTD8GHDldtnPvAypTMFBAkBatzt+pnWDA1kTwcJV8xXk7I93+TB5NqWk4RqZj8slgZEcy14Qu0A==" saltValue="89ybeAZxQVZcPuudekRpTw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2:36:24Z</dcterms:created>
  <dc:creator>Renato Chagas Almeida</dc:creator>
  <dc:description/>
  <dc:language>en-US</dc:language>
  <cp:lastModifiedBy>Renato Chagas Almeida</cp:lastModifiedBy>
  <cp:lastPrinted>2019-11-01T12:41:18Z</cp:lastPrinted>
  <dcterms:modified xsi:type="dcterms:W3CDTF">2019-11-01T12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