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3/2022</t>
  </si>
  <si>
    <t xml:space="preserve">PROCESSO ADMINISTRATIVO :  00001409/2022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PARELHO DE AR CONDICIONADO 12.000 BTUS MODELO SPLIT HI WALL - Controle remoto com display em cristal líquido. Possui luz que permite o ajuste mesmo no escuro. Timer digital 24 horas : Liga e desliga o aparelho no tempo programado.-Função Sleep:ajusta 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12.000, Tensão Frequência: 220, Cor: branca.</t>
  </si>
  <si>
    <t xml:space="preserve">049.06.0289</t>
  </si>
  <si>
    <t xml:space="preserve">UNIDADE</t>
  </si>
  <si>
    <t xml:space="preserve">Serviço de instalação de aparelho de ar condicionado 12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9</t>
  </si>
  <si>
    <t xml:space="preserve">Lote: 2</t>
  </si>
  <si>
    <t xml:space="preserve">APARELHO DE AR CONDICIONADO 18.000 BTUS MODELO SPLIT HI WALL - Controle remoto com display em cristal líquido. Timer digital 24 horas. Liga e desliga o aparelho no tempo programado.-Função Sleep: ajusta a temperatura de 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18.000, Tensão Frequência: 220, Cor: branca.</t>
  </si>
  <si>
    <t xml:space="preserve">049.06.0287</t>
  </si>
  <si>
    <t xml:space="preserve">APARELHO DE AR CONDICIONADO 18.000 BTUS MODELO SPLIT HI WALL - Controle remoto com display em cristal líquido. Timer digital 24 horas. Liga e desliga o aparelho no tempo programado. Função Sleep: ajusta a temperatura de-acordo 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18.000, Tensão Frequência: 220, Cor: branca.  Apresentar juntamente da proposta o catálogo e o manual oficial do produto.</t>
  </si>
  <si>
    <t xml:space="preserve">049.06.0129</t>
  </si>
  <si>
    <t xml:space="preserve">Serviço de instalação de aparelho de ar condicionado 18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0</t>
  </si>
  <si>
    <t xml:space="preserve">Lote: 3</t>
  </si>
  <si>
    <t xml:space="preserve">APARELHO DE AR CONDICIONADO 30.000 BTUS MODELO SPLIT HI WALL - Controle remoto com display em cristal líquido. Timer digital 24 horas. Liga e desliga o aparelho no tempo programado.-Função Sleep: ajusta a temperatura de  de temperatura digital: facilita a visualização da temperatura selecionada. Função Jet: resfriamento rápido do ambiente. Função Fan: regula a velocidade da ventilação em três níveis (alta, média e baixa). Capacidade Nominal: 30.000, Tensão Frequência: 220, Cor: branca.</t>
  </si>
  <si>
    <t xml:space="preserve">049.06.0288</t>
  </si>
  <si>
    <t xml:space="preserve">Serviço de instalação de aparelho de ar condicionado 30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31</t>
  </si>
  <si>
    <t xml:space="preserve">Lote: 4</t>
  </si>
  <si>
    <t xml:space="preserve">Aparelho de ar condicionado 36.000 BTUS modelo split  hi wall - Controle remoto com display em cristal líquido. Timer digital 24 horas. Liga e desliga o aparelho no tempo programado. Função Sleep: ajusta a temperatura de - acordo com a variação da-da temperatura do corpo humano durante o sono. Função Swing: distribui melhor o ar, e promove a sensação de uma brisa natural através da movimentação das aletas horizontais.
Display de temperatura digital: facilita a visualização da temperatura selecionada. Função Jet: resfriamento rápido do ambiente. Função Fan: regula a velocidade da ventilação em três níveis (alta, média e baixa). Capacidade Nominal: 36.000, Tensão Frequência: 220, Cor: branca.</t>
  </si>
  <si>
    <t xml:space="preserve">049.06.0251</t>
  </si>
  <si>
    <t xml:space="preserve">Serviço de instalação de aparelho de ar condicionado 36.000 Btus em tubulação de cobre com bitola compatível a necessidade do aparelho. Revestimento em tubulação isolante com bitola compatível. Revestimento de tubulação isolante em fita em PVC. --Ligação elétrica entre condensadora e evaporadora. Drenos por conta do cliente.</t>
  </si>
  <si>
    <t xml:space="preserve">047.74.0409</t>
  </si>
  <si>
    <t xml:space="preserve">Lote: 5</t>
  </si>
  <si>
    <t xml:space="preserve">Aparelho de ar condicionado 48.000 BTUS modelo piso teto - Controle remoto com display em cristal líquido. Timer digital 24 horas. Liga e desliga o aparelho no tempo programado. Função Sleep: ajusta a temperatura de acordo - com a variação da-temperatura do corpo humano durante o sono. Função Swing: distribui melhor o ar, e promove a sensação de uma brisa natural através da movimentação das aletas horizontais. Display de temperatura digital: facilita a visualização da temperatura selecionada. Função
Jet: resfriamento rápido do ambiente. Função Fan: regula a velocidade da ventilação em três níveis (alta, média e baixa). capacidade nominal: 48.000, tensão frequência: 220, cor: branca.</t>
  </si>
  <si>
    <t xml:space="preserve">049.06.0252</t>
  </si>
  <si>
    <t xml:space="preserve">Serviço de instalação de aparelho de ar condicionado 48.000 btus </t>
  </si>
  <si>
    <t xml:space="preserve">047.74.0353</t>
  </si>
  <si>
    <t xml:space="preserve">Lote: 6</t>
  </si>
  <si>
    <t xml:space="preserve">APARELHO DE AR CONDICIONADO 60.000 BTUS MODELO PISO TETO - Controle remoto com display em cristal líquido. Timer digital 24 horas. Liga e desliga o aparelho no tempo programado. Função Sleep: ajusta a temperatura de acordo-com a variação da temperatura do corpo humano durante o sono. Função Swing: distribui melhor o ar, e promove a sensação de uma brisa natural através da movimentação das aletas horizontais. Display de temperatura digital: facilita a visualização da temperatura selecionada. Função Jet: resfriamento rápido do ambiente. Função Fan: regula a velocidade da ventilação em três níveis (alta, média e baixa). Capacidade Nominal: 60.000, Tensão Frequência: 220, Cor: branca.  Apresentar juntamente da proposta o catálogo e o manual oficial do produto.</t>
  </si>
  <si>
    <t xml:space="preserve">049.06.0131</t>
  </si>
  <si>
    <t xml:space="preserve">Serviço de instalação de aparelho de ar condicionado 60.000 Btus Piso teto em tubulação de cobre com bitola compatível a necessidade do aparelho. Revestimento em tubulação isolante com bitola compatível. Revestimento de tubulação isolante em fita em-PVC. Ligação elétrica entre condensadora e evaporadora. Drenos por conta do cliente.</t>
  </si>
  <si>
    <t xml:space="preserve">047.74.0232</t>
  </si>
  <si>
    <t xml:space="preserve">Lote: 7</t>
  </si>
  <si>
    <t xml:space="preserve">APARELHO DE AR CONDICIONADO 9.000 BTUS MODELO SPLIT HI WALL - Controle remoto com display em cristal líquido. Possui luz que permite o ajuste mesmo no escuro. Timer digital 24 horas: Liga e desliga o aparelho no tempo programado.-Função Sleep: ajusta.a temperatura de acordo com a variação da temperatura do corpo humano durante o sono, Função Swing: distribui melhor o ar, e promove a sensação de uma brisa natural através da movimentação das aletas horizontais. Display de temperatura digital: facilita a visualização da temperatura selecionada. Fução Jet: resfriamento do ambiente. Fan: regula a velocidade da ventilação em 3 níveis (alta, média e baixa). Capacidade Nominal: 9.000, Tensão Frequência: 220, Cor: branca.</t>
  </si>
  <si>
    <t xml:space="preserve">049.06.0286</t>
  </si>
  <si>
    <t xml:space="preserve">Serviço de instalação de aparelho de ar condicionado 9.000 Btus em tubulação de cobre com bitola compatível a necessidade do aparelho. Revestimento em tubulação isolante com bitola compatível. Revestimento de tubulação isolante em fita em PVC.-Ligação elétrica entre condensadora e evaporadora. Drenos por conta do cliente.</t>
  </si>
  <si>
    <t xml:space="preserve">047.74.022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365</v>
      </c>
      <c r="J3" s="2"/>
      <c r="K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9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5423</v>
      </c>
      <c r="J11" s="2"/>
      <c r="K11" s="2"/>
    </row>
    <row r="12" customFormat="false" ht="75" hidden="false" customHeight="false" outlineLevel="0" collapsed="false">
      <c r="A12" s="2" t="s">
        <v>20</v>
      </c>
      <c r="B12" s="2" t="s">
        <v>21</v>
      </c>
      <c r="C12" s="2" t="n">
        <v>9</v>
      </c>
      <c r="D12" s="7" t="n">
        <v>39</v>
      </c>
      <c r="E12" s="2" t="s">
        <v>19</v>
      </c>
      <c r="F12" s="8" t="n">
        <v>0</v>
      </c>
      <c r="G12" s="9"/>
      <c r="H12" s="10" t="n">
        <f aca="false">D12*F12</f>
        <v>0</v>
      </c>
      <c r="I12" s="2" t="n">
        <v>67273</v>
      </c>
      <c r="J12" s="2"/>
      <c r="K12" s="10" t="n">
        <f aca="false">SUM(H11:H12)</f>
        <v>0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0" hidden="false" customHeight="false" outlineLevel="0" collapsed="false">
      <c r="A15" s="2" t="s">
        <v>23</v>
      </c>
      <c r="B15" s="2" t="s">
        <v>24</v>
      </c>
      <c r="C15" s="2" t="n">
        <v>2</v>
      </c>
      <c r="D15" s="7" t="n">
        <v>22</v>
      </c>
      <c r="E15" s="2" t="s">
        <v>19</v>
      </c>
      <c r="F15" s="8" t="n">
        <v>0</v>
      </c>
      <c r="G15" s="9"/>
      <c r="H15" s="10" t="n">
        <f aca="false">D15*F15</f>
        <v>0</v>
      </c>
      <c r="I15" s="2" t="n">
        <v>75421</v>
      </c>
      <c r="J15" s="2"/>
      <c r="K15" s="2"/>
    </row>
    <row r="16" customFormat="false" ht="180" hidden="false" customHeight="false" outlineLevel="0" collapsed="false">
      <c r="A16" s="2" t="s">
        <v>25</v>
      </c>
      <c r="B16" s="2" t="s">
        <v>26</v>
      </c>
      <c r="C16" s="2" t="n">
        <v>3</v>
      </c>
      <c r="D16" s="7" t="n">
        <v>1</v>
      </c>
      <c r="E16" s="2" t="s">
        <v>19</v>
      </c>
      <c r="F16" s="8" t="n">
        <v>0</v>
      </c>
      <c r="G16" s="9"/>
      <c r="H16" s="10" t="n">
        <f aca="false">D16*F16</f>
        <v>0</v>
      </c>
      <c r="I16" s="2" t="n">
        <v>67269</v>
      </c>
      <c r="J16" s="2"/>
      <c r="K16" s="2"/>
    </row>
    <row r="17" customFormat="false" ht="75" hidden="false" customHeight="false" outlineLevel="0" collapsed="false">
      <c r="A17" s="2" t="s">
        <v>27</v>
      </c>
      <c r="B17" s="2" t="s">
        <v>28</v>
      </c>
      <c r="C17" s="2" t="n">
        <v>10</v>
      </c>
      <c r="D17" s="7" t="n">
        <v>23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7274</v>
      </c>
      <c r="J17" s="2"/>
      <c r="K17" s="10" t="n">
        <f aca="false">SUM(H15:H17)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5" hidden="false" customHeight="false" outlineLevel="0" collapsed="false">
      <c r="A20" s="2" t="s">
        <v>30</v>
      </c>
      <c r="B20" s="2" t="s">
        <v>31</v>
      </c>
      <c r="C20" s="2" t="n">
        <v>4</v>
      </c>
      <c r="D20" s="7" t="n">
        <v>21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5422</v>
      </c>
      <c r="J20" s="2"/>
      <c r="K20" s="2"/>
    </row>
    <row r="21" customFormat="false" ht="75" hidden="false" customHeight="false" outlineLevel="0" collapsed="false">
      <c r="A21" s="2" t="s">
        <v>32</v>
      </c>
      <c r="B21" s="2" t="s">
        <v>33</v>
      </c>
      <c r="C21" s="2" t="n">
        <v>11</v>
      </c>
      <c r="D21" s="7" t="n">
        <v>21</v>
      </c>
      <c r="E21" s="2" t="s">
        <v>19</v>
      </c>
      <c r="F21" s="8" t="n">
        <v>0</v>
      </c>
      <c r="G21" s="9"/>
      <c r="H21" s="10" t="n">
        <f aca="false">D21*F21</f>
        <v>0</v>
      </c>
      <c r="I21" s="2" t="n">
        <v>67275</v>
      </c>
      <c r="J21" s="2"/>
      <c r="K21" s="10" t="n">
        <f aca="false">SUM(H20:H21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5" hidden="false" customHeight="false" outlineLevel="0" collapsed="false">
      <c r="A23" s="2" t="s">
        <v>3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0" hidden="false" customHeight="false" outlineLevel="0" collapsed="false">
      <c r="A24" s="2" t="s">
        <v>35</v>
      </c>
      <c r="B24" s="2" t="s">
        <v>36</v>
      </c>
      <c r="C24" s="2" t="n">
        <v>5</v>
      </c>
      <c r="D24" s="7" t="n">
        <v>2</v>
      </c>
      <c r="E24" s="2" t="s">
        <v>19</v>
      </c>
      <c r="F24" s="8" t="n">
        <v>0</v>
      </c>
      <c r="G24" s="9"/>
      <c r="H24" s="10" t="n">
        <f aca="false">D24*F24</f>
        <v>0</v>
      </c>
      <c r="I24" s="2" t="n">
        <v>74537</v>
      </c>
      <c r="J24" s="2"/>
      <c r="K24" s="2"/>
    </row>
    <row r="25" customFormat="false" ht="75" hidden="false" customHeight="false" outlineLevel="0" collapsed="false">
      <c r="A25" s="2" t="s">
        <v>37</v>
      </c>
      <c r="B25" s="2" t="s">
        <v>38</v>
      </c>
      <c r="C25" s="2" t="n">
        <v>12</v>
      </c>
      <c r="D25" s="7" t="n">
        <v>2</v>
      </c>
      <c r="E25" s="2" t="s">
        <v>19</v>
      </c>
      <c r="F25" s="8" t="n">
        <v>0</v>
      </c>
      <c r="G25" s="9"/>
      <c r="H25" s="10" t="n">
        <f aca="false">D25*F25</f>
        <v>0</v>
      </c>
      <c r="I25" s="2" t="n">
        <v>74538</v>
      </c>
      <c r="J25" s="2"/>
      <c r="K25" s="10" t="n">
        <f aca="false">SUM(H24:H25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5" hidden="false" customHeight="false" outlineLevel="0" collapsed="false">
      <c r="A28" s="2" t="s">
        <v>40</v>
      </c>
      <c r="B28" s="2" t="s">
        <v>41</v>
      </c>
      <c r="C28" s="2" t="n">
        <v>6</v>
      </c>
      <c r="D28" s="7" t="n">
        <v>3</v>
      </c>
      <c r="E28" s="2" t="s">
        <v>19</v>
      </c>
      <c r="F28" s="8" t="n">
        <v>0</v>
      </c>
      <c r="G28" s="9"/>
      <c r="H28" s="10" t="n">
        <f aca="false">D28*F28</f>
        <v>0</v>
      </c>
      <c r="I28" s="2" t="n">
        <v>74539</v>
      </c>
      <c r="J28" s="2"/>
      <c r="K28" s="2"/>
    </row>
    <row r="29" customFormat="false" ht="15" hidden="false" customHeight="false" outlineLevel="0" collapsed="false">
      <c r="A29" s="2" t="s">
        <v>42</v>
      </c>
      <c r="B29" s="2" t="s">
        <v>43</v>
      </c>
      <c r="C29" s="2" t="n">
        <v>13</v>
      </c>
      <c r="D29" s="7" t="n">
        <v>3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73855</v>
      </c>
      <c r="J29" s="2"/>
      <c r="K29" s="10" t="n">
        <f aca="false">SUM(H28:H29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2" t="s">
        <v>44</v>
      </c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65" hidden="false" customHeight="false" outlineLevel="0" collapsed="false">
      <c r="A32" s="2" t="s">
        <v>45</v>
      </c>
      <c r="B32" s="2" t="s">
        <v>46</v>
      </c>
      <c r="C32" s="2" t="n">
        <v>7</v>
      </c>
      <c r="D32" s="7" t="n">
        <v>7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67271</v>
      </c>
      <c r="J32" s="2"/>
      <c r="K32" s="2"/>
    </row>
    <row r="33" customFormat="false" ht="75" hidden="false" customHeight="false" outlineLevel="0" collapsed="false">
      <c r="A33" s="2" t="s">
        <v>47</v>
      </c>
      <c r="B33" s="2" t="s">
        <v>48</v>
      </c>
      <c r="C33" s="2" t="n">
        <v>14</v>
      </c>
      <c r="D33" s="7" t="n">
        <v>7</v>
      </c>
      <c r="E33" s="2" t="s">
        <v>19</v>
      </c>
      <c r="F33" s="8" t="n">
        <v>0</v>
      </c>
      <c r="G33" s="9"/>
      <c r="H33" s="10" t="n">
        <f aca="false">D33*F33</f>
        <v>0</v>
      </c>
      <c r="I33" s="2" t="n">
        <v>67276</v>
      </c>
      <c r="J33" s="2"/>
      <c r="K33" s="10" t="n">
        <f aca="false">SUM(H32:H33)</f>
        <v>0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 t="s">
        <v>49</v>
      </c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0" hidden="false" customHeight="false" outlineLevel="0" collapsed="false">
      <c r="A36" s="2" t="s">
        <v>50</v>
      </c>
      <c r="B36" s="2" t="s">
        <v>51</v>
      </c>
      <c r="C36" s="2" t="n">
        <v>8</v>
      </c>
      <c r="D36" s="7" t="n">
        <v>14</v>
      </c>
      <c r="E36" s="2" t="s">
        <v>19</v>
      </c>
      <c r="F36" s="8" t="n">
        <v>0</v>
      </c>
      <c r="G36" s="9"/>
      <c r="H36" s="10" t="n">
        <f aca="false">D36*F36</f>
        <v>0</v>
      </c>
      <c r="I36" s="2" t="n">
        <v>75420</v>
      </c>
      <c r="J36" s="2"/>
      <c r="K36" s="2"/>
    </row>
    <row r="37" customFormat="false" ht="75" hidden="false" customHeight="false" outlineLevel="0" collapsed="false">
      <c r="A37" s="2" t="s">
        <v>52</v>
      </c>
      <c r="B37" s="2" t="s">
        <v>53</v>
      </c>
      <c r="C37" s="2" t="n">
        <v>15</v>
      </c>
      <c r="D37" s="7" t="n">
        <v>14</v>
      </c>
      <c r="E37" s="2" t="s">
        <v>19</v>
      </c>
      <c r="F37" s="8" t="n">
        <v>0</v>
      </c>
      <c r="G37" s="9"/>
      <c r="H37" s="10" t="n">
        <f aca="false">D37*F37</f>
        <v>0</v>
      </c>
      <c r="I37" s="2" t="n">
        <v>67272</v>
      </c>
      <c r="J37" s="2"/>
      <c r="K37" s="10" t="n">
        <f aca="false">SUM(H36:H37)</f>
        <v>0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1" t="s">
        <v>54</v>
      </c>
      <c r="H39" s="11" t="n">
        <f aca="false">SUM(H9:H38)</f>
        <v>0</v>
      </c>
      <c r="I39" s="2"/>
      <c r="J39" s="2"/>
      <c r="K3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19:50:45Z</dcterms:created>
  <dc:creator>ruth.dias</dc:creator>
  <dc:description/>
  <dc:language>en-US</dc:language>
  <cp:lastModifiedBy>ruth.dias</cp:lastModifiedBy>
  <cp:lastPrinted>2022-05-30T19:51:49Z</cp:lastPrinted>
  <dcterms:modified xsi:type="dcterms:W3CDTF">2022-05-30T19:51:51Z</dcterms:modified>
  <cp:revision>0</cp:revision>
  <dc:subject/>
  <dc:title/>
</cp:coreProperties>
</file>