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3/2020</t>
  </si>
  <si>
    <t xml:space="preserve">PROCESSO ADMINISTRATIVO :  00002739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tintor CO2 / 6kg</t>
  </si>
  <si>
    <t xml:space="preserve">049.12.0003</t>
  </si>
  <si>
    <t xml:space="preserve">UNIDADE</t>
  </si>
  <si>
    <t xml:space="preserve">Lote: 2</t>
  </si>
  <si>
    <t xml:space="preserve">Extintor PQS / 6kg</t>
  </si>
  <si>
    <t xml:space="preserve">049.12.0004</t>
  </si>
  <si>
    <t xml:space="preserve">Lote: 3</t>
  </si>
  <si>
    <t xml:space="preserve">Extintor AP/10 kg</t>
  </si>
  <si>
    <t xml:space="preserve">049.12.0034</t>
  </si>
  <si>
    <t xml:space="preserve">Lote: 4</t>
  </si>
  <si>
    <t xml:space="preserve">Extintor ABC - 2kg</t>
  </si>
  <si>
    <t xml:space="preserve">049.12.0035</t>
  </si>
  <si>
    <t xml:space="preserve">Lote: 5</t>
  </si>
  <si>
    <t xml:space="preserve">Extintor ABC - 1kg</t>
  </si>
  <si>
    <t xml:space="preserve">049.12.0036</t>
  </si>
  <si>
    <t xml:space="preserve">Lote: 6</t>
  </si>
  <si>
    <t xml:space="preserve">Recarga de extintor AP/10kg</t>
  </si>
  <si>
    <t xml:space="preserve">048.04.0032</t>
  </si>
  <si>
    <t xml:space="preserve">Lote: 7</t>
  </si>
  <si>
    <t xml:space="preserve">Recarga de extintor PQS/06 KG</t>
  </si>
  <si>
    <t xml:space="preserve">048.04.0005</t>
  </si>
  <si>
    <t xml:space="preserve">Lote: 8</t>
  </si>
  <si>
    <t xml:space="preserve">Recarga de extintor CO2/06 KG</t>
  </si>
  <si>
    <t xml:space="preserve">048.04.0004</t>
  </si>
  <si>
    <t xml:space="preserve">Lote: 9</t>
  </si>
  <si>
    <t xml:space="preserve">Placa indicativa com as especificações dos extintores</t>
  </si>
  <si>
    <t xml:space="preserve">048.44.0033</t>
  </si>
  <si>
    <t xml:space="preserve">Lote: 10</t>
  </si>
  <si>
    <t xml:space="preserve">Placa indicativa de caixas de mangueira</t>
  </si>
  <si>
    <t xml:space="preserve">048.44.0034</t>
  </si>
  <si>
    <t xml:space="preserve">Lote: 11</t>
  </si>
  <si>
    <t xml:space="preserve">Placa indicativa de saídas</t>
  </si>
  <si>
    <t xml:space="preserve">048.44.0035</t>
  </si>
  <si>
    <t xml:space="preserve">Lote: 12</t>
  </si>
  <si>
    <t xml:space="preserve">Placa rota de fuga</t>
  </si>
  <si>
    <t xml:space="preserve">048.44.003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1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1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611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2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86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86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86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3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86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36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206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37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204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87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3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87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687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3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877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1" t="n">
        <f aca="false">SUM(H9:H45)</f>
        <v>0</v>
      </c>
      <c r="I46" s="2"/>
      <c r="J46" s="2"/>
      <c r="K46" s="2"/>
      <c r="L4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53:06Z</dcterms:created>
  <dc:creator>Rafael Barcelos de Souza</dc:creator>
  <dc:description/>
  <dc:language>en-US</dc:language>
  <cp:lastModifiedBy>Rafael Barcelos de Souza</cp:lastModifiedBy>
  <cp:lastPrinted>2020-08-03T12:54:38Z</cp:lastPrinted>
  <dcterms:modified xsi:type="dcterms:W3CDTF">2020-08-03T12:55:05Z</dcterms:modified>
  <cp:revision>0</cp:revision>
  <dc:subject/>
  <dc:title/>
</cp:coreProperties>
</file>