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1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lefone com fio, com funções flash, redial, pause emute; 2 tipos de toque; 3 níveis de volume de campainha; uso em mesa ou parede. 01 (um) ano de garantia, cor preto. med. 20cmx14,5cm x 6,5cm. (incluso 01 cabo de linha, 01 cabo espiralado e manual)</t>
  </si>
  <si>
    <t xml:space="preserve">049.03.001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3:40:38Z</dcterms:created>
  <dc:creator>Rafael Barcelos de Souza</dc:creator>
  <dc:description/>
  <dc:language>en-US</dc:language>
  <cp:lastModifiedBy>Rafael Barcelos de Souza</cp:lastModifiedBy>
  <cp:lastPrinted>2020-11-25T13:41:16Z</cp:lastPrinted>
  <dcterms:modified xsi:type="dcterms:W3CDTF">2020-11-25T13:41:40Z</dcterms:modified>
  <cp:revision>0</cp:revision>
  <dc:subject/>
  <dc:title/>
</cp:coreProperties>
</file>