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REFEITURA MUNICIPAL DE QUISSAMÃ</t>
  </si>
  <si>
    <t xml:space="preserve">Fornecedor : </t>
  </si>
  <si>
    <t xml:space="preserve">CNPJ : </t>
  </si>
  <si>
    <t xml:space="preserve">Tel. : </t>
  </si>
  <si>
    <t xml:space="preserve">Endereço : </t>
  </si>
  <si>
    <t xml:space="preserve">PREGãO/PROCESSO POR LOTE :  0000025/2021</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MICROSCÓPIO-Corpo robusto e estável, com sistema de iluminação pré centrada segundo Koeler, com lâmpada de 20 W em halogênio, possui revólver quádruplo reverso, subplatina porta condensador, com movimento vertical de 30 mm. Sistema ótico infinito modelo CFI60 (ou similar), com tratamento antifungo, e aberrações cromáticas e esférica, distância focal de 60 mm Tubo binocular tipo Siedentopf modelo TB, ajuste distância interpupilar ajustável de 50 a 75 mm, inclinação ergonômica de 30 ou 180 graus. Par de oculares CFI 10x com campo amplo de 20 mm, com alojamento para retículo de 27 mm. Sistema de focalização macro com ajuste de 12,7 mm por rotação e micrométrico com ajuste de 0,2 mm por rotação e leitura mínima de 2 mícron, onde sua coluna é mantida reta, evitando dores nas costas. Platina mecânica, superfície retangular de 160,5 x 208,5 mm com charriot graduado com movimento de coaxial XY de 78 x 5 4 mm. Sistema de re-foco, velocidade na rotina e proteção contra quebra de lâmina Condensador de ABBE, para campo claro com diafragma de íris Filtro azul para ajuste do balanço de cor, e filtro difusor incorporado a base Objetiva E Planacromática de 4x/0,10 Objetiva E Planacromática de 10x/0,25. Objetiva E Planacromática de 40 x/0,65, com proteção retrátil Objetiva E Planacromática de 100x/1,25, com proteção retrátil e imersão a óleo Capa plástica e manual de instruções em português. Lâmpada 6V-20W.</t>
  </si>
  <si>
    <t xml:space="preserve">049.04.0226</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015</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300" hidden="false" customHeight="false" outlineLevel="0" collapsed="false">
      <c r="A11" s="2" t="s">
        <v>18</v>
      </c>
      <c r="B11" s="2" t="s">
        <v>19</v>
      </c>
      <c r="C11" s="2" t="n">
        <v>1</v>
      </c>
      <c r="D11" s="7" t="n">
        <v>1</v>
      </c>
      <c r="E11" s="2" t="s">
        <v>20</v>
      </c>
      <c r="F11" s="8" t="n">
        <v>0</v>
      </c>
      <c r="G11" s="9"/>
      <c r="H11" s="10" t="n">
        <f aca="false">D11*F11</f>
        <v>0</v>
      </c>
      <c r="I11" s="2" t="n">
        <v>62680</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1</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18:31:03Z</dcterms:created>
  <dc:creator>Rafael Barcelos de Souza</dc:creator>
  <dc:description/>
  <dc:language>en-US</dc:language>
  <cp:lastModifiedBy>Rafael Barcelos de Souza</cp:lastModifiedBy>
  <cp:lastPrinted>2021-03-09T18:36:21Z</cp:lastPrinted>
  <dcterms:modified xsi:type="dcterms:W3CDTF">2021-03-09T18:36:47Z</dcterms:modified>
  <cp:revision>0</cp:revision>
  <dc:subject/>
  <dc:title/>
</cp:coreProperties>
</file>