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obloco plástico em polipropileno e polietileno de alta densidade PEAD. Linha extremamente versátil , vazados . Caixas plásticas vazadas 56 X 36,5 X 30,5 cm</t>
  </si>
  <si>
    <t xml:space="preserve">048.19.0098</t>
  </si>
  <si>
    <t xml:space="preserve">UNIDADE</t>
  </si>
  <si>
    <t xml:space="preserve">Lote: 2</t>
  </si>
  <si>
    <t xml:space="preserve">Caixa Plástica Organizadora Transparente 11Litros , capacidade aproximadamente 11 litros, medidas aproximadas: 41 X29 X12,5 (largura X comprimento X altura. fabricada em polietileno rondon cor única, transparente leitoso</t>
  </si>
  <si>
    <t xml:space="preserve">048.19.0099</t>
  </si>
  <si>
    <t xml:space="preserve">Lote: 3</t>
  </si>
  <si>
    <t xml:space="preserve">Piso estrado pallet alto com pés - piso estrado plástico alto, possui encaixe para junção das peças. Ideal para armazenamentos. especificação: altura 15 cm, largura 50 cm, comprimento 60cm, peso suportado 200kg</t>
  </si>
  <si>
    <t xml:space="preserve">048.19.01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81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81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181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01:47Z</dcterms:created>
  <dc:creator>Rafael Barcelos de Souza</dc:creator>
  <dc:description/>
  <dc:language>en-US</dc:language>
  <cp:lastModifiedBy>Rafael Barcelos de Souza</cp:lastModifiedBy>
  <cp:lastPrinted>2021-05-20T12:02:30Z</cp:lastPrinted>
  <dcterms:modified xsi:type="dcterms:W3CDTF">2021-05-20T12:04:56Z</dcterms:modified>
  <cp:revision>0</cp:revision>
  <dc:subject/>
  <dc:title/>
</cp:coreProperties>
</file>