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realização de reforma e instalação de divisórias-e adequação de instação elétrica para atender ao CRAS IV CAXIAS - Conforme Projeto Básico anexo.</t>
  </si>
  <si>
    <t xml:space="preserve">047.14.00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8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094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7:59:50Z</dcterms:created>
  <dc:creator>Rafael Barcelos de Souza</dc:creator>
  <dc:description/>
  <dc:language>en-US</dc:language>
  <cp:lastModifiedBy>Rafael Barcelos de Souza</cp:lastModifiedBy>
  <cp:lastPrinted>2021-07-15T18:00:21Z</cp:lastPrinted>
  <dcterms:modified xsi:type="dcterms:W3CDTF">2021-07-15T1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