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zero Km , linha Volkswagen, tipo sedan, capacidade mínima de 05 passageiros, modelo de fabricação nacional, combustível
flex (gasolina/álcool), motorização 1.6, ano/modelo 2021/2022, 04 portas, ar-condicionado, direção hidráulica ou elétrica-ou elétrica, Airbag, freios ABS. 
vidro elétricos, travas, travas elétricas, capacidade mínima do porta-malas 470 litros e pintura na cor branca.</t>
  </si>
  <si>
    <t xml:space="preserve">049.30.0051</t>
  </si>
  <si>
    <t xml:space="preserve">UNIDADE</t>
  </si>
  <si>
    <t xml:space="preserve">Lote: 2</t>
  </si>
  <si>
    <t xml:space="preserve">Veiculo zero KM, linha Volkswagen, tipo picape, capacidade mínima de 02 passageiros, modelo de fabricação nacional, combustível flex
(gasolina/álcool), motorização 1.6, ano/modelo 2021/2022, 02 portas, ar-condicionado, direção hidráulica ou-elétrica, Airbag, freios ABS. 
vidro elétricos, travas, travas elétricas, capacidade mínima do caçamba 734 litros capacidade mínimo de carga litros e pintura na cor branca.</t>
  </si>
  <si>
    <t xml:space="preserve">049.30.005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17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18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8:07:50Z</dcterms:created>
  <dc:creator>Rafael Barcelos de Souza</dc:creator>
  <dc:description/>
  <dc:language>en-US</dc:language>
  <cp:lastModifiedBy>Rafael Barcelos de Souza</cp:lastModifiedBy>
  <cp:lastPrinted>2021-08-09T18:08:23Z</cp:lastPrinted>
  <dcterms:modified xsi:type="dcterms:W3CDTF">2021-08-09T18:08:46Z</dcterms:modified>
  <cp:revision>0</cp:revision>
  <dc:subject/>
  <dc:title/>
</cp:coreProperties>
</file>