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os serviços de decoração natalina, com fornecimento de material para decoração de diversos espaços no município de Quissamã.-Incluso a mão de obra</t>
  </si>
  <si>
    <t xml:space="preserve">047.19.001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9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06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7:22:33Z</dcterms:created>
  <dc:creator>ruth.dias</dc:creator>
  <dc:description/>
  <dc:language>en-US</dc:language>
  <cp:lastModifiedBy>ruth.dias</cp:lastModifiedBy>
  <cp:lastPrinted>2021-11-11T17:53:43Z</cp:lastPrinted>
  <dcterms:modified xsi:type="dcterms:W3CDTF">2021-11-11T17:57:55Z</dcterms:modified>
  <cp:revision>0</cp:revision>
  <dc:subject/>
  <dc:title/>
</cp:coreProperties>
</file>