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0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Monitor Fetal - Cardiotocógrafo - Monitor digital, portátil para registro de frequência cardíaca fetal (FCF) e da atividade uterina (AU) destinado as áreas de avaliação anteparto (salas de trabalho de parto e salas de parto),-durante a recuperação pós-parto, dentro do ambiente hospitalar;
Deverá permitir a avaliação simultânea da frequência cardíaca gemelar através de transdutor de ultrassom; Medição de atividade uterina através de transdutor de toco; 
Deverá possuir transdutores com impermeabilidade à água e resistência a impactos com índice de proteção contra (Ingress Protection) para sólido e líquido igual ou superior a classificação IP 55 devidamente comprovado por entidade certificadora reconhecida e pelo manual do usuário registrado na ANVISA; Possuir cinta abdominal ajustável; Possuir sistema para inserção dos dados através de teclado físico integrado ao equipamento ou teclado virtual no display do equipamento;
Possuir cabos de conexão dos transdutores, com no mínimo 1,5 m de comprimento;
Possuir compatibilidade para avaliação simultânea da frequência cardíaca fetal gemelar (02 canais) com faixa de escala mínima de batimento cardíaco fetal de 50 a 210 bpm;
Deverá possuir faixa de escala mínima para a avaliação da atividade uterina (AU) de 0 a 100 mmHg;
Possuir display LCD colorido ou similar com no mínimo 5 polegadas diagonais integrado ao equipamento, para visualização simultânea de no mínimo do traçado de ECG e parâmetros de frequência cardíaca fetal (FCF) e da atividade uterina (AU); Possuir mostrador numérico de 03 dígitos para frequência cardíaca fetal e mostrador numérico de 02 dígitos para atividade uterina; Possuir controle de volume do batimento cardíaco de pelo menos 5 níveis de ajustes de volume; Possuir sistema de auto-teste ao inicializar o equipamento; Possuir detecção de movimentação fetal automática através do transdutor de ultrassom, com registro impresso da movimentação do feto; Possuir sistema de diferenciação da impressão dos traçados da frequência cardíaca fetal (FCF) para avaliação gemelar; 
</t>
  </si>
  <si>
    <t xml:space="preserve">Possuir sistema para marcação de eventos integrado ao equipamento, com registro impresso no exame dos eventos marcados através da impressora térmica acoplada ao equipamento;
Possuir sistema de impressão térmica de alta resolução com papel quadriculado, dobrado do tipo “Z-fold” ou formulário contínuo, possibilitando o registro impresso de parâmetros numéricos e gráficos monitorizados materno e fetais.
O equipamento deverá permitir registro em memória interna ou através de dispositivo de armazenamento externo (cartão de memória ou similar), dos parâmetros da mãe e do feto de no mínimo os últimos 50 minutos monitorizados.
Possuir alarmes audiovisuais para no mínimo as seguintes condições: Falta de papel; Transdutor desconectado; Possuir botão/tecla silenciador de alarme; Ajuste do volume do alarme em no mínimo 5 níveis de ajustes de volume; Limites da frequência cardíaca fetal programável para bradicardia e taquicardia; Ajuste da frequência cardíaca materna programável para os limites superior e inferior, para bradicardia e taquicardia; Ajuste dos limites da pressão não invasiva materna programável para sistólica, diastólica e média; 
Deverá possuir avaliação da pressão arterial não invasiva materna com tempo máximo de enchimento do manguito/braçadeira para adulto e pediátrico de 30 segundos. Com faixa de precisão do transdutor de pressão de no máximo +- 8mmHg; Compatível com acessórios para pacientes obeso e adulto;
Deverá possuir sistema que compare todas as frequências cardíacas (materna e fetais) monitorizadas simultaneamente e que indique através de alarme audiovisual de maneira automática se duas ou mais frequências cardíacas apresentarem valores monitorizados semelhantes.
Deverá possuir sistema de conexões de US, Toco e marcador de eventos com entradas diferentes evitando conexão errada ou possuir sistema de reconhecimento automático do tipo de transdutor conectado; Possibilitar o funcionamento em rede </t>
  </si>
  <si>
    <t xml:space="preserve"> elétrica através de fonte de alimentação bivolt por comutação automática interna ou externa (110~220VAC@60Hz), e possibilidade de operação através de bateria de íon de lítio selada, recarregável de autonomia mínima de 03 horas de utilização sem a necessidade de carga durante este período, com claro indicador visual no display sobre o status de carga e o tempo de operação e alarme audiovisual em caso de bateria baixa;
Especificações mínimas do Transdutor de ultrassom: Destinado a avaliação da FCF através de sistema de doppler pulsado com frequência de ultrassom de 1.0 MHz; Possuir sistema de auto correlação para avaliação da FCF; Possuir tecnologia de transdutor com 07 cristais; Frequência de ultrassom entre 02 e 10 kHz; Duração do pulso menor ou igual a 100 µs; Frequência de repetição de pulso entre 02 e 03 kHz; 
Possuir faixa de avaliação de frequência cardíaca fetal mínima de 50 a 240 BPM; Possuir faixa de avaliação de frequência cardíaca materna de 30 a 240 BPM;
Especificações mínimas do transdutor de Toco: Possuir modo de atividade uterina com faixa de 0 a 99 unidades relativas; Botão/tecla de ajuste de referência zero; Atividade Uterina com faixa de escala mínima de 0 a 100 mmHg.
Possibilidade de conexão futura via LAN, MIB RS232, USB ou similar a um sistema que permita o recebimento, visualização e edição dos dados visíveis no monitor fetal referentes aos parâmetros monitorizados fetais e maternos.
Acessórios: 
02 Transdutores de ultrassom para a avaliação da frequência cardíaca fetal - FCF; 
01 Tocotransdutor completo para a avaliação da atividade uterina - AU; 
04 Cintos reutilizáveis para fixação dos transdutores; 
01 Marcador remoto de eventos integrado ao equipamento; 
01 Cabo de alimentação elétrica; 
01 Bloco ou Rolo de Papel para impressão mínimo 120 folhas; 
01 Carro de transporte e/ou suporte de parede;-</t>
  </si>
  <si>
    <t xml:space="preserve">049.04.017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0" zoomScalePageLayoutView="7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3.85"/>
    <col collapsed="false" customWidth="true" hidden="false" outlineLevel="0" max="3" min="3" style="0" width="6.99"/>
    <col collapsed="false" customWidth="true" hidden="false" outlineLevel="0" max="4" min="4" style="0" width="18.7"/>
    <col collapsed="false" customWidth="true" hidden="false" outlineLevel="0" max="5" min="5" style="0" width="10.71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8.14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88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s="7" customFormat="true" ht="27.75" hidden="false" customHeight="tru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2.75" hidden="false" customHeight="false" outlineLevel="0" collapsed="false">
      <c r="A10" s="0" t="s">
        <v>16</v>
      </c>
    </row>
    <row r="11" customFormat="false" ht="404.25" hidden="false" customHeight="true" outlineLevel="0" collapsed="false">
      <c r="A11" s="8" t="s">
        <v>17</v>
      </c>
    </row>
    <row r="12" customFormat="false" ht="409.5" hidden="false" customHeight="true" outlineLevel="0" collapsed="false">
      <c r="A12" s="8" t="s">
        <v>18</v>
      </c>
    </row>
    <row r="13" customFormat="false" ht="409.5" hidden="false" customHeight="true" outlineLevel="0" collapsed="false">
      <c r="A13" s="8" t="s">
        <v>19</v>
      </c>
      <c r="B13" s="0" t="s">
        <v>20</v>
      </c>
      <c r="C13" s="0" t="n">
        <v>1</v>
      </c>
      <c r="D13" s="9" t="n">
        <v>1</v>
      </c>
      <c r="E13" s="0" t="s">
        <v>21</v>
      </c>
      <c r="F13" s="10" t="n">
        <v>0</v>
      </c>
      <c r="G13" s="11"/>
      <c r="H13" s="12" t="n">
        <f aca="false">D13*F13</f>
        <v>0</v>
      </c>
      <c r="I13" s="0" t="n">
        <v>56130</v>
      </c>
    </row>
    <row r="15" s="13" customFormat="true" ht="30" hidden="false" customHeight="false" outlineLevel="0" collapsed="false">
      <c r="G15" s="14" t="s">
        <v>22</v>
      </c>
      <c r="H15" s="15" t="n">
        <f aca="false">SUM(H9:H1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9:06:23Z</dcterms:created>
  <dc:creator>ruth.dias</dc:creator>
  <dc:description/>
  <dc:language>en-US</dc:language>
  <cp:lastModifiedBy>Marcos Jose Leoterio</cp:lastModifiedBy>
  <cp:lastPrinted>2017-10-03T19:38:21Z</cp:lastPrinted>
  <dcterms:modified xsi:type="dcterms:W3CDTF">2017-10-03T19:41:08Z</dcterms:modified>
  <cp:revision>0</cp:revision>
  <dc:subject/>
  <dc:title/>
</cp:coreProperties>
</file>